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WIDGET 6 WEIGHT ESTIMATE</t>
  </si>
  <si>
    <t xml:space="preserve">Body</t>
  </si>
  <si>
    <t xml:space="preserve">No</t>
  </si>
  <si>
    <t xml:space="preserve">Area</t>
  </si>
  <si>
    <t xml:space="preserve">Areal Wt</t>
  </si>
  <si>
    <t xml:space="preserve">Weight</t>
  </si>
  <si>
    <t xml:space="preserve">LCG, inch</t>
  </si>
  <si>
    <t xml:space="preserve">Moment</t>
  </si>
  <si>
    <t xml:space="preserve">in2</t>
  </si>
  <si>
    <t xml:space="preserve">lb/ft2</t>
  </si>
  <si>
    <t xml:space="preserve">lb</t>
  </si>
  <si>
    <t xml:space="preserve">from rear</t>
  </si>
  <si>
    <t xml:space="preserve">lb-in</t>
  </si>
  <si>
    <t xml:space="preserve">Side panels</t>
  </si>
  <si>
    <t xml:space="preserve">Floor</t>
  </si>
  <si>
    <t xml:space="preserve">Front/top/back skin</t>
  </si>
  <si>
    <t xml:space="preserve">Wheelboxes</t>
  </si>
  <si>
    <t xml:space="preserve">Bunk fronts</t>
  </si>
  <si>
    <t xml:space="preserve">Bunk top incl table</t>
  </si>
  <si>
    <t xml:space="preserve">Footwell sides &amp; bhd</t>
  </si>
  <si>
    <t xml:space="preserve">Galley surfaces/doors</t>
  </si>
  <si>
    <t xml:space="preserve">Subtotal</t>
  </si>
  <si>
    <t xml:space="preserve">Margin (paint, minor parts, fasteners)</t>
  </si>
  <si>
    <t xml:space="preserve">Total</t>
  </si>
  <si>
    <t xml:space="preserve">Chassis</t>
  </si>
  <si>
    <t xml:space="preserve">Spec</t>
  </si>
  <si>
    <t xml:space="preserve">Length</t>
  </si>
  <si>
    <t xml:space="preserve">Lin Wt</t>
  </si>
  <si>
    <t xml:space="preserve">Wt each</t>
  </si>
  <si>
    <t xml:space="preserve">in</t>
  </si>
  <si>
    <t xml:space="preserve">lb/ft</t>
  </si>
  <si>
    <t xml:space="preserve">Longitudinals</t>
  </si>
  <si>
    <t xml:space="preserve">2 x 2 x 1/8 Sq Tube</t>
  </si>
  <si>
    <t xml:space="preserve">Front Transverse</t>
  </si>
  <si>
    <t xml:space="preserve">2 x 2 x 3/16 Angle</t>
  </si>
  <si>
    <t xml:space="preserve">Rear Transverse</t>
  </si>
  <si>
    <t xml:space="preserve">Flitch plates</t>
  </si>
  <si>
    <t xml:space="preserve">1/8 x 4 x 1.5</t>
  </si>
  <si>
    <t xml:space="preserve">Wheels/tyres</t>
  </si>
  <si>
    <t xml:space="preserve">175R13</t>
  </si>
  <si>
    <t xml:space="preserve">Axle</t>
  </si>
  <si>
    <t xml:space="preserve">#9 no brakes</t>
  </si>
  <si>
    <t xml:space="preserve">Coupler</t>
  </si>
  <si>
    <t xml:space="preserve">Jack</t>
  </si>
  <si>
    <t xml:space="preserve">Margin (paint, fasteners, weld)</t>
  </si>
  <si>
    <t xml:space="preserve">Fitout</t>
  </si>
  <si>
    <t xml:space="preserve">Stove and tank</t>
  </si>
  <si>
    <t xml:space="preserve">Cushions</t>
  </si>
  <si>
    <t xml:space="preserve">Windows</t>
  </si>
  <si>
    <t xml:space="preserve">Battery</t>
  </si>
  <si>
    <t xml:space="preserve">Sundry hardware (locks, etc)</t>
  </si>
  <si>
    <t xml:space="preserve">Stores</t>
  </si>
  <si>
    <t xml:space="preserve">Food, etc</t>
  </si>
  <si>
    <t xml:space="preserve">Water and container</t>
  </si>
  <si>
    <t xml:space="preserve">Cooler and ice</t>
  </si>
  <si>
    <t xml:space="preserve">Clothes and personal effects</t>
  </si>
  <si>
    <t xml:space="preserve">Tools, camping items</t>
  </si>
  <si>
    <t xml:space="preserve">Unladen</t>
  </si>
  <si>
    <t xml:space="preserve">Laden</t>
  </si>
  <si>
    <t xml:space="preserve">Totals</t>
  </si>
  <si>
    <t xml:space="preserve">Margin for escalation</t>
  </si>
  <si>
    <t xml:space="preserve">Grand Total</t>
  </si>
  <si>
    <t xml:space="preserve">LCG from rear, in</t>
  </si>
  <si>
    <t xml:space="preserve">Original axle from rear, in</t>
  </si>
  <si>
    <t xml:space="preserve">Coupler from rear, in</t>
  </si>
  <si>
    <t xml:space="preserve">%age weight on axle</t>
  </si>
  <si>
    <t xml:space="preserve">Revised axle from rear, in</t>
  </si>
  <si>
    <t xml:space="preserve">Revised %age weight on ax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General"/>
    <numFmt numFmtId="169" formatCode="0.0"/>
    <numFmt numFmtId="170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K3" s="2"/>
    </row>
    <row r="4" customFormat="false" ht="12.75" hidden="false" customHeight="false" outlineLevel="0" collapsed="false">
      <c r="A4" s="1" t="s">
        <v>1</v>
      </c>
      <c r="C4" s="3" t="s">
        <v>2</v>
      </c>
      <c r="D4" s="3" t="s">
        <v>3</v>
      </c>
      <c r="E4" s="3" t="s">
        <v>4</v>
      </c>
      <c r="F4" s="3" t="s">
        <v>5</v>
      </c>
      <c r="K4" s="3" t="s">
        <v>6</v>
      </c>
      <c r="L4" s="3" t="s">
        <v>7</v>
      </c>
    </row>
    <row r="5" customFormat="false" ht="12.75" hidden="false" customHeight="false" outlineLevel="0" collapsed="false">
      <c r="C5" s="3"/>
      <c r="D5" s="3" t="s">
        <v>8</v>
      </c>
      <c r="E5" s="3" t="s">
        <v>9</v>
      </c>
      <c r="F5" s="3" t="s">
        <v>10</v>
      </c>
      <c r="K5" s="3" t="s">
        <v>11</v>
      </c>
      <c r="L5" s="3" t="s">
        <v>12</v>
      </c>
    </row>
    <row r="7" customFormat="false" ht="12.75" hidden="false" customHeight="false" outlineLevel="0" collapsed="false">
      <c r="A7" s="4" t="s">
        <v>13</v>
      </c>
      <c r="C7" s="4" t="n">
        <v>2</v>
      </c>
      <c r="D7" s="4" t="n">
        <v>5993</v>
      </c>
      <c r="E7" s="5" t="n">
        <v>1.95</v>
      </c>
      <c r="F7" s="6" t="n">
        <f aca="false">C7*D7/144*E7</f>
        <v>162.310416666667</v>
      </c>
      <c r="K7" s="4" t="n">
        <v>65</v>
      </c>
      <c r="L7" s="6" t="n">
        <f aca="false">F7*K7</f>
        <v>10550.1770833333</v>
      </c>
    </row>
    <row r="8" customFormat="false" ht="12.75" hidden="false" customHeight="false" outlineLevel="0" collapsed="false">
      <c r="A8" s="4" t="s">
        <v>14</v>
      </c>
      <c r="C8" s="4" t="n">
        <v>1</v>
      </c>
      <c r="D8" s="4" t="n">
        <v>5010</v>
      </c>
      <c r="E8" s="5" t="n">
        <v>4.3</v>
      </c>
      <c r="F8" s="6" t="n">
        <f aca="false">C8*D8/144*E8</f>
        <v>149.604166666667</v>
      </c>
      <c r="K8" s="4" t="n">
        <v>67</v>
      </c>
      <c r="L8" s="6" t="n">
        <f aca="false">F8*K8</f>
        <v>10023.4791666667</v>
      </c>
    </row>
    <row r="9" customFormat="false" ht="12.75" hidden="false" customHeight="false" outlineLevel="0" collapsed="false">
      <c r="A9" s="4" t="s">
        <v>15</v>
      </c>
      <c r="C9" s="4" t="n">
        <v>1</v>
      </c>
      <c r="D9" s="4" t="n">
        <v>15964</v>
      </c>
      <c r="E9" s="5" t="n">
        <v>2.45</v>
      </c>
      <c r="F9" s="6" t="n">
        <f aca="false">C9*D9/144*E9</f>
        <v>271.609722222222</v>
      </c>
      <c r="K9" s="4" t="n">
        <v>62</v>
      </c>
      <c r="L9" s="6" t="n">
        <f aca="false">F9*K9</f>
        <v>16839.8027777778</v>
      </c>
    </row>
    <row r="10" customFormat="false" ht="12.75" hidden="false" customHeight="false" outlineLevel="0" collapsed="false">
      <c r="A10" s="4" t="s">
        <v>16</v>
      </c>
      <c r="C10" s="4" t="n">
        <v>2</v>
      </c>
      <c r="D10" s="4" t="n">
        <v>1044</v>
      </c>
      <c r="E10" s="5" t="n">
        <v>1.4</v>
      </c>
      <c r="F10" s="6" t="n">
        <f aca="false">C10*D10/144*E10</f>
        <v>20.3</v>
      </c>
      <c r="K10" s="4" t="n">
        <v>55</v>
      </c>
      <c r="L10" s="6" t="n">
        <f aca="false">F10*K10</f>
        <v>1116.5</v>
      </c>
    </row>
    <row r="11" customFormat="false" ht="12.75" hidden="false" customHeight="false" outlineLevel="0" collapsed="false">
      <c r="A11" s="4" t="s">
        <v>17</v>
      </c>
      <c r="C11" s="4" t="n">
        <v>1</v>
      </c>
      <c r="D11" s="4" t="n">
        <v>2307</v>
      </c>
      <c r="E11" s="5" t="n">
        <v>1.4</v>
      </c>
      <c r="F11" s="6" t="n">
        <f aca="false">C11*D11/144*E11</f>
        <v>22.4291666666667</v>
      </c>
      <c r="K11" s="4" t="n">
        <v>41.5</v>
      </c>
      <c r="L11" s="6" t="n">
        <f aca="false">F11*K11</f>
        <v>930.810416666667</v>
      </c>
    </row>
    <row r="12" customFormat="false" ht="12.75" hidden="false" customHeight="false" outlineLevel="0" collapsed="false">
      <c r="A12" s="4" t="s">
        <v>18</v>
      </c>
      <c r="C12" s="4" t="n">
        <v>1</v>
      </c>
      <c r="D12" s="4" t="n">
        <v>4906</v>
      </c>
      <c r="E12" s="5" t="n">
        <v>1.8</v>
      </c>
      <c r="F12" s="6" t="n">
        <f aca="false">C12*D12/144*E12</f>
        <v>61.325</v>
      </c>
      <c r="K12" s="4" t="n">
        <v>39</v>
      </c>
      <c r="L12" s="6" t="n">
        <f aca="false">F12*K12</f>
        <v>2391.675</v>
      </c>
    </row>
    <row r="13" customFormat="false" ht="12.75" hidden="false" customHeight="false" outlineLevel="0" collapsed="false">
      <c r="A13" s="4" t="s">
        <v>19</v>
      </c>
      <c r="C13" s="4" t="n">
        <v>1</v>
      </c>
      <c r="D13" s="4" t="n">
        <v>1565</v>
      </c>
      <c r="E13" s="5" t="n">
        <v>1.8</v>
      </c>
      <c r="F13" s="6" t="n">
        <f aca="false">C13*D13/144*E13</f>
        <v>19.5625</v>
      </c>
      <c r="K13" s="4" t="n">
        <v>84</v>
      </c>
      <c r="L13" s="6" t="n">
        <f aca="false">F13*K13</f>
        <v>1643.25</v>
      </c>
    </row>
    <row r="14" customFormat="false" ht="12.75" hidden="false" customHeight="false" outlineLevel="0" collapsed="false">
      <c r="A14" s="4" t="s">
        <v>20</v>
      </c>
      <c r="C14" s="4" t="n">
        <v>1</v>
      </c>
      <c r="D14" s="4" t="n">
        <f aca="false">435+479+479+523+523+523+690+134+630+237</f>
        <v>4653</v>
      </c>
      <c r="E14" s="5" t="n">
        <v>1.4</v>
      </c>
      <c r="F14" s="7" t="n">
        <f aca="false">C14*D14/144*E14</f>
        <v>45.2375</v>
      </c>
      <c r="K14" s="4" t="n">
        <v>102</v>
      </c>
      <c r="L14" s="6" t="n">
        <f aca="false">F14*K14</f>
        <v>4614.225</v>
      </c>
    </row>
    <row r="15" customFormat="false" ht="12.75" hidden="false" customHeight="false" outlineLevel="0" collapsed="false">
      <c r="A15" s="4" t="s">
        <v>21</v>
      </c>
      <c r="F15" s="6" t="n">
        <f aca="false">SUM(F7:F14)</f>
        <v>752.378472222222</v>
      </c>
      <c r="K15" s="6" t="n">
        <f aca="false">L15/F15</f>
        <v>63.9437746036874</v>
      </c>
      <c r="L15" s="8" t="n">
        <f aca="false">SUM(L7:L14)</f>
        <v>48109.9194444445</v>
      </c>
    </row>
    <row r="16" customFormat="false" ht="12.75" hidden="false" customHeight="false" outlineLevel="0" collapsed="false">
      <c r="A16" s="4" t="s">
        <v>22</v>
      </c>
      <c r="E16" s="9" t="n">
        <v>0.2</v>
      </c>
      <c r="F16" s="7" t="n">
        <f aca="false">F15*E16</f>
        <v>150.475694444444</v>
      </c>
      <c r="K16" s="6" t="n">
        <f aca="false">K15</f>
        <v>63.9437746036874</v>
      </c>
      <c r="L16" s="6" t="n">
        <f aca="false">F16*K16</f>
        <v>9621.98388888889</v>
      </c>
    </row>
    <row r="17" customFormat="false" ht="12.75" hidden="false" customHeight="false" outlineLevel="0" collapsed="false">
      <c r="A17" s="4" t="s">
        <v>23</v>
      </c>
      <c r="F17" s="6" t="n">
        <f aca="false">SUM(F15:F16)</f>
        <v>902.854166666667</v>
      </c>
      <c r="K17" s="6" t="n">
        <f aca="false">L17/F17</f>
        <v>63.9437746036874</v>
      </c>
      <c r="L17" s="8" t="n">
        <f aca="false">L15+L16</f>
        <v>57731.9033333333</v>
      </c>
    </row>
    <row r="18" customFormat="false" ht="12.75" hidden="false" customHeight="false" outlineLevel="0" collapsed="false">
      <c r="F18" s="6"/>
    </row>
    <row r="20" customFormat="false" ht="12.75" hidden="false" customHeight="false" outlineLevel="0" collapsed="false">
      <c r="A20" s="1" t="s">
        <v>24</v>
      </c>
      <c r="C20" s="4" t="s">
        <v>25</v>
      </c>
      <c r="E20" s="3" t="s">
        <v>2</v>
      </c>
      <c r="F20" s="3" t="s">
        <v>26</v>
      </c>
      <c r="G20" s="3" t="s">
        <v>27</v>
      </c>
      <c r="H20" s="3" t="s">
        <v>28</v>
      </c>
      <c r="I20" s="3" t="s">
        <v>5</v>
      </c>
      <c r="K20" s="3" t="s">
        <v>6</v>
      </c>
      <c r="L20" s="3" t="s">
        <v>7</v>
      </c>
    </row>
    <row r="21" customFormat="false" ht="12.75" hidden="false" customHeight="false" outlineLevel="0" collapsed="false">
      <c r="E21" s="3"/>
      <c r="F21" s="3" t="s">
        <v>29</v>
      </c>
      <c r="G21" s="3" t="s">
        <v>30</v>
      </c>
      <c r="H21" s="3" t="s">
        <v>10</v>
      </c>
      <c r="I21" s="3" t="s">
        <v>10</v>
      </c>
      <c r="K21" s="3" t="s">
        <v>11</v>
      </c>
      <c r="L21" s="3" t="s">
        <v>12</v>
      </c>
    </row>
    <row r="22" customFormat="false" ht="12.75" hidden="false" customHeight="false" outlineLevel="0" collapsed="false">
      <c r="E22" s="3"/>
      <c r="F22" s="3"/>
      <c r="G22" s="3"/>
      <c r="H22" s="3"/>
      <c r="I22" s="3"/>
    </row>
    <row r="23" customFormat="false" ht="12.75" hidden="false" customHeight="false" outlineLevel="0" collapsed="false">
      <c r="A23" s="4" t="s">
        <v>31</v>
      </c>
      <c r="C23" s="4" t="s">
        <v>32</v>
      </c>
      <c r="E23" s="4" t="n">
        <v>2</v>
      </c>
      <c r="F23" s="4" t="n">
        <f aca="false">77.5+50</f>
        <v>127.5</v>
      </c>
      <c r="G23" s="4" t="n">
        <v>3.07</v>
      </c>
      <c r="H23" s="6" t="n">
        <f aca="false">G23*F23/12</f>
        <v>32.61875</v>
      </c>
      <c r="I23" s="6" t="n">
        <f aca="false">E23*H23</f>
        <v>65.2375</v>
      </c>
      <c r="K23" s="4" t="n">
        <v>62</v>
      </c>
      <c r="L23" s="6" t="n">
        <f aca="false">K23*I23</f>
        <v>4044.725</v>
      </c>
    </row>
    <row r="24" customFormat="false" ht="12.75" hidden="false" customHeight="false" outlineLevel="0" collapsed="false">
      <c r="A24" s="4" t="s">
        <v>33</v>
      </c>
      <c r="C24" s="4" t="s">
        <v>34</v>
      </c>
      <c r="E24" s="4" t="n">
        <v>1</v>
      </c>
      <c r="F24" s="4" t="n">
        <f aca="false">10.5+42+10.5</f>
        <v>63</v>
      </c>
      <c r="G24" s="4" t="n">
        <v>2.44</v>
      </c>
      <c r="H24" s="6" t="n">
        <f aca="false">G24*F24/12</f>
        <v>12.81</v>
      </c>
      <c r="I24" s="6" t="n">
        <f aca="false">E24*H24</f>
        <v>12.81</v>
      </c>
      <c r="K24" s="4" t="n">
        <v>102</v>
      </c>
      <c r="L24" s="6" t="n">
        <f aca="false">K24*I24</f>
        <v>1306.62</v>
      </c>
    </row>
    <row r="25" customFormat="false" ht="12.75" hidden="false" customHeight="false" outlineLevel="0" collapsed="false">
      <c r="A25" s="4" t="s">
        <v>35</v>
      </c>
      <c r="C25" s="4" t="s">
        <v>34</v>
      </c>
      <c r="E25" s="4" t="n">
        <v>1</v>
      </c>
      <c r="F25" s="4" t="n">
        <v>67</v>
      </c>
      <c r="G25" s="4" t="n">
        <v>2.44</v>
      </c>
      <c r="H25" s="6" t="n">
        <f aca="false">G25*F25/12</f>
        <v>13.6233333333333</v>
      </c>
      <c r="I25" s="6" t="n">
        <f aca="false">E25*H25</f>
        <v>13.6233333333333</v>
      </c>
      <c r="K25" s="4" t="n">
        <v>26</v>
      </c>
      <c r="L25" s="6" t="n">
        <f aca="false">K25*I25</f>
        <v>354.206666666667</v>
      </c>
    </row>
    <row r="26" customFormat="false" ht="12.75" hidden="false" customHeight="false" outlineLevel="0" collapsed="false">
      <c r="A26" s="4" t="s">
        <v>36</v>
      </c>
      <c r="C26" s="4" t="s">
        <v>37</v>
      </c>
      <c r="E26" s="4" t="n">
        <v>4</v>
      </c>
      <c r="H26" s="4" t="n">
        <v>0.25</v>
      </c>
      <c r="I26" s="6" t="n">
        <f aca="false">E26*H26</f>
        <v>1</v>
      </c>
      <c r="K26" s="4" t="n">
        <v>104</v>
      </c>
      <c r="L26" s="6" t="n">
        <f aca="false">K26*I26</f>
        <v>104</v>
      </c>
    </row>
    <row r="27" customFormat="false" ht="12.75" hidden="false" customHeight="false" outlineLevel="0" collapsed="false">
      <c r="A27" s="4" t="s">
        <v>38</v>
      </c>
      <c r="C27" s="4" t="s">
        <v>39</v>
      </c>
      <c r="E27" s="4" t="n">
        <v>2</v>
      </c>
      <c r="H27" s="4" t="n">
        <v>29</v>
      </c>
      <c r="I27" s="6" t="n">
        <f aca="false">E27*H27</f>
        <v>58</v>
      </c>
      <c r="K27" s="4" t="n">
        <v>55</v>
      </c>
      <c r="L27" s="6" t="n">
        <f aca="false">K27*I27</f>
        <v>3190</v>
      </c>
    </row>
    <row r="28" customFormat="false" ht="12.75" hidden="false" customHeight="false" outlineLevel="0" collapsed="false">
      <c r="A28" s="4" t="s">
        <v>40</v>
      </c>
      <c r="C28" s="4" t="s">
        <v>41</v>
      </c>
      <c r="E28" s="4" t="n">
        <v>1</v>
      </c>
      <c r="H28" s="4" t="n">
        <v>68</v>
      </c>
      <c r="I28" s="6" t="n">
        <f aca="false">E28*H28</f>
        <v>68</v>
      </c>
      <c r="K28" s="4" t="n">
        <v>59</v>
      </c>
      <c r="L28" s="6" t="n">
        <f aca="false">K28*I28</f>
        <v>4012</v>
      </c>
    </row>
    <row r="29" customFormat="false" ht="12.75" hidden="false" customHeight="false" outlineLevel="0" collapsed="false">
      <c r="A29" s="4" t="s">
        <v>42</v>
      </c>
      <c r="E29" s="4" t="n">
        <v>1</v>
      </c>
      <c r="H29" s="4" t="n">
        <v>7</v>
      </c>
      <c r="I29" s="6" t="n">
        <f aca="false">E29*H29</f>
        <v>7</v>
      </c>
      <c r="K29" s="4" t="n">
        <v>151</v>
      </c>
      <c r="L29" s="6" t="n">
        <f aca="false">K29*I29</f>
        <v>1057</v>
      </c>
    </row>
    <row r="30" customFormat="false" ht="12.75" hidden="false" customHeight="false" outlineLevel="0" collapsed="false">
      <c r="A30" s="4" t="s">
        <v>43</v>
      </c>
      <c r="E30" s="4" t="n">
        <v>1</v>
      </c>
      <c r="H30" s="4" t="n">
        <v>11</v>
      </c>
      <c r="I30" s="7" t="n">
        <f aca="false">E30*H30</f>
        <v>11</v>
      </c>
      <c r="K30" s="4" t="n">
        <v>140</v>
      </c>
      <c r="L30" s="6" t="n">
        <f aca="false">K30*I30</f>
        <v>1540</v>
      </c>
    </row>
    <row r="31" customFormat="false" ht="12.75" hidden="false" customHeight="false" outlineLevel="0" collapsed="false">
      <c r="A31" s="4" t="s">
        <v>21</v>
      </c>
      <c r="I31" s="6" t="n">
        <f aca="false">SUM(I23:I30)</f>
        <v>236.670833333333</v>
      </c>
      <c r="K31" s="6" t="n">
        <f aca="false">L31/I31</f>
        <v>65.9504656608158</v>
      </c>
      <c r="L31" s="8" t="n">
        <f aca="false">SUM(L23:L30)</f>
        <v>15608.5516666667</v>
      </c>
    </row>
    <row r="32" customFormat="false" ht="12.75" hidden="false" customHeight="false" outlineLevel="0" collapsed="false">
      <c r="A32" s="4" t="s">
        <v>44</v>
      </c>
      <c r="H32" s="9" t="n">
        <v>0.1</v>
      </c>
      <c r="I32" s="7" t="n">
        <f aca="false">I31*H32</f>
        <v>23.6670833333333</v>
      </c>
      <c r="K32" s="6" t="n">
        <f aca="false">K31</f>
        <v>65.9504656608158</v>
      </c>
      <c r="L32" s="6" t="n">
        <f aca="false">K32*I32</f>
        <v>1560.85516666667</v>
      </c>
    </row>
    <row r="33" customFormat="false" ht="12.75" hidden="false" customHeight="false" outlineLevel="0" collapsed="false">
      <c r="A33" s="4" t="s">
        <v>23</v>
      </c>
      <c r="I33" s="6" t="n">
        <f aca="false">SUM(I31:I32)</f>
        <v>260.337916666667</v>
      </c>
      <c r="K33" s="6" t="n">
        <f aca="false">L33/I33</f>
        <v>65.9504656608158</v>
      </c>
      <c r="L33" s="8" t="n">
        <f aca="false">L31+L32</f>
        <v>17169.4068333333</v>
      </c>
    </row>
    <row r="36" customFormat="false" ht="12.75" hidden="false" customHeight="false" outlineLevel="0" collapsed="false">
      <c r="A36" s="1" t="s">
        <v>45</v>
      </c>
      <c r="E36" s="3" t="s">
        <v>5</v>
      </c>
      <c r="F36" s="3"/>
      <c r="K36" s="3" t="s">
        <v>6</v>
      </c>
      <c r="L36" s="3" t="s">
        <v>7</v>
      </c>
    </row>
    <row r="37" customFormat="false" ht="12.75" hidden="false" customHeight="false" outlineLevel="0" collapsed="false">
      <c r="E37" s="3" t="s">
        <v>10</v>
      </c>
      <c r="F37" s="3"/>
      <c r="K37" s="3" t="s">
        <v>11</v>
      </c>
      <c r="L37" s="3" t="s">
        <v>12</v>
      </c>
    </row>
    <row r="39" customFormat="false" ht="12.75" hidden="false" customHeight="false" outlineLevel="0" collapsed="false">
      <c r="A39" s="4" t="s">
        <v>46</v>
      </c>
      <c r="E39" s="4" t="n">
        <v>10</v>
      </c>
      <c r="K39" s="4" t="n">
        <v>107</v>
      </c>
      <c r="L39" s="4" t="n">
        <f aca="false">K39*E39</f>
        <v>1070</v>
      </c>
    </row>
    <row r="40" customFormat="false" ht="12.75" hidden="false" customHeight="false" outlineLevel="0" collapsed="false">
      <c r="A40" s="4" t="s">
        <v>47</v>
      </c>
      <c r="E40" s="4" t="n">
        <v>10</v>
      </c>
      <c r="K40" s="4" t="n">
        <v>39</v>
      </c>
      <c r="L40" s="4" t="n">
        <f aca="false">K40*E40</f>
        <v>390</v>
      </c>
    </row>
    <row r="41" customFormat="false" ht="12.75" hidden="false" customHeight="false" outlineLevel="0" collapsed="false">
      <c r="A41" s="4" t="s">
        <v>48</v>
      </c>
      <c r="E41" s="4" t="n">
        <v>25</v>
      </c>
      <c r="K41" s="4" t="n">
        <v>70</v>
      </c>
      <c r="L41" s="4" t="n">
        <f aca="false">K41*E41</f>
        <v>1750</v>
      </c>
    </row>
    <row r="42" customFormat="false" ht="12.75" hidden="false" customHeight="false" outlineLevel="0" collapsed="false">
      <c r="A42" s="4" t="s">
        <v>49</v>
      </c>
      <c r="E42" s="3" t="n">
        <v>60</v>
      </c>
      <c r="K42" s="4" t="n">
        <v>22</v>
      </c>
      <c r="L42" s="4" t="n">
        <f aca="false">K42*E42</f>
        <v>1320</v>
      </c>
    </row>
    <row r="43" customFormat="false" ht="12.75" hidden="false" customHeight="false" outlineLevel="0" collapsed="false">
      <c r="A43" s="4" t="s">
        <v>50</v>
      </c>
      <c r="E43" s="10" t="n">
        <v>50</v>
      </c>
      <c r="K43" s="4" t="n">
        <v>60</v>
      </c>
      <c r="L43" s="4" t="n">
        <f aca="false">K43*E43</f>
        <v>3000</v>
      </c>
    </row>
    <row r="44" customFormat="false" ht="12.75" hidden="false" customHeight="false" outlineLevel="0" collapsed="false">
      <c r="A44" s="4" t="s">
        <v>23</v>
      </c>
      <c r="E44" s="11" t="n">
        <f aca="false">SUM(E39:E43)</f>
        <v>155</v>
      </c>
      <c r="K44" s="6" t="n">
        <f aca="false">L44/E44</f>
        <v>48.5806451612903</v>
      </c>
      <c r="L44" s="11" t="n">
        <f aca="false">SUM(L39:L43)</f>
        <v>7530</v>
      </c>
    </row>
    <row r="45" customFormat="false" ht="12.75" hidden="false" customHeight="false" outlineLevel="0" collapsed="false">
      <c r="E45" s="12"/>
    </row>
    <row r="47" customFormat="false" ht="12.75" hidden="false" customHeight="false" outlineLevel="0" collapsed="false">
      <c r="A47" s="1" t="s">
        <v>51</v>
      </c>
      <c r="E47" s="3" t="s">
        <v>5</v>
      </c>
      <c r="K47" s="3" t="s">
        <v>6</v>
      </c>
      <c r="L47" s="3" t="s">
        <v>7</v>
      </c>
    </row>
    <row r="48" customFormat="false" ht="12.75" hidden="false" customHeight="false" outlineLevel="0" collapsed="false">
      <c r="E48" s="3" t="s">
        <v>10</v>
      </c>
      <c r="K48" s="3" t="s">
        <v>11</v>
      </c>
      <c r="L48" s="3" t="s">
        <v>12</v>
      </c>
    </row>
    <row r="50" customFormat="false" ht="12.75" hidden="false" customHeight="false" outlineLevel="0" collapsed="false">
      <c r="A50" s="4" t="s">
        <v>52</v>
      </c>
      <c r="E50" s="4" t="n">
        <v>30</v>
      </c>
      <c r="K50" s="4" t="n">
        <v>100</v>
      </c>
      <c r="L50" s="4" t="n">
        <f aca="false">K50*E50</f>
        <v>3000</v>
      </c>
    </row>
    <row r="51" customFormat="false" ht="12.75" hidden="false" customHeight="false" outlineLevel="0" collapsed="false">
      <c r="A51" s="4" t="s">
        <v>53</v>
      </c>
      <c r="E51" s="4" t="n">
        <v>15</v>
      </c>
      <c r="K51" s="4" t="n">
        <v>107</v>
      </c>
      <c r="L51" s="4" t="n">
        <f aca="false">K51*E51</f>
        <v>1605</v>
      </c>
    </row>
    <row r="52" customFormat="false" ht="12.75" hidden="false" customHeight="false" outlineLevel="0" collapsed="false">
      <c r="A52" s="4" t="s">
        <v>54</v>
      </c>
      <c r="E52" s="4" t="n">
        <v>25</v>
      </c>
      <c r="K52" s="4" t="n">
        <v>107</v>
      </c>
      <c r="L52" s="4" t="n">
        <f aca="false">K52*E52</f>
        <v>2675</v>
      </c>
    </row>
    <row r="53" customFormat="false" ht="12.75" hidden="false" customHeight="false" outlineLevel="0" collapsed="false">
      <c r="A53" s="4" t="s">
        <v>55</v>
      </c>
      <c r="E53" s="4" t="n">
        <v>50</v>
      </c>
      <c r="K53" s="4" t="n">
        <v>51</v>
      </c>
      <c r="L53" s="4" t="n">
        <f aca="false">K53*E53</f>
        <v>2550</v>
      </c>
    </row>
    <row r="54" customFormat="false" ht="12.75" hidden="false" customHeight="false" outlineLevel="0" collapsed="false">
      <c r="A54" s="4" t="s">
        <v>56</v>
      </c>
      <c r="E54" s="4" t="n">
        <v>50</v>
      </c>
      <c r="K54" s="4" t="n">
        <v>60</v>
      </c>
      <c r="L54" s="4" t="n">
        <f aca="false">K54*E54</f>
        <v>3000</v>
      </c>
    </row>
    <row r="55" customFormat="false" ht="12.75" hidden="false" customHeight="false" outlineLevel="0" collapsed="false">
      <c r="A55" s="4" t="s">
        <v>23</v>
      </c>
      <c r="E55" s="11" t="n">
        <f aca="false">SUM(E50:E54)</f>
        <v>170</v>
      </c>
      <c r="K55" s="6" t="n">
        <f aca="false">L55/E55</f>
        <v>75.4705882352941</v>
      </c>
      <c r="L55" s="11" t="n">
        <f aca="false">SUM(L50:L54)</f>
        <v>12830</v>
      </c>
    </row>
    <row r="57" customFormat="false" ht="12.75" hidden="false" customHeight="false" outlineLevel="0" collapsed="false">
      <c r="J57" s="3" t="s">
        <v>57</v>
      </c>
      <c r="L57" s="3" t="s">
        <v>58</v>
      </c>
    </row>
    <row r="58" customFormat="false" ht="12.75" hidden="false" customHeight="false" outlineLevel="0" collapsed="false">
      <c r="A58" s="1" t="s">
        <v>59</v>
      </c>
      <c r="E58" s="3" t="s">
        <v>57</v>
      </c>
      <c r="G58" s="3" t="s">
        <v>58</v>
      </c>
      <c r="J58" s="3" t="s">
        <v>7</v>
      </c>
      <c r="K58" s="3"/>
      <c r="L58" s="3" t="s">
        <v>7</v>
      </c>
    </row>
    <row r="59" customFormat="false" ht="12.75" hidden="false" customHeight="false" outlineLevel="0" collapsed="false">
      <c r="E59" s="3" t="s">
        <v>10</v>
      </c>
      <c r="G59" s="3" t="s">
        <v>10</v>
      </c>
      <c r="J59" s="3" t="s">
        <v>12</v>
      </c>
      <c r="K59" s="3"/>
      <c r="L59" s="3" t="s">
        <v>12</v>
      </c>
    </row>
    <row r="60" customFormat="false" ht="12.75" hidden="false" customHeight="false" outlineLevel="0" collapsed="false">
      <c r="E60" s="3"/>
      <c r="J60" s="3"/>
    </row>
    <row r="61" customFormat="false" ht="12.75" hidden="false" customHeight="false" outlineLevel="0" collapsed="false">
      <c r="A61" s="4" t="s">
        <v>1</v>
      </c>
      <c r="E61" s="6" t="n">
        <f aca="false">F17</f>
        <v>902.854166666667</v>
      </c>
      <c r="G61" s="6" t="n">
        <f aca="false">F17</f>
        <v>902.854166666667</v>
      </c>
      <c r="J61" s="6" t="n">
        <f aca="false">L17</f>
        <v>57731.9033333333</v>
      </c>
      <c r="L61" s="6" t="n">
        <f aca="false">L17</f>
        <v>57731.9033333333</v>
      </c>
    </row>
    <row r="62" customFormat="false" ht="12.75" hidden="false" customHeight="false" outlineLevel="0" collapsed="false">
      <c r="A62" s="4" t="s">
        <v>24</v>
      </c>
      <c r="E62" s="6" t="n">
        <f aca="false">I33</f>
        <v>260.337916666667</v>
      </c>
      <c r="G62" s="6" t="n">
        <f aca="false">I33</f>
        <v>260.337916666667</v>
      </c>
      <c r="J62" s="6" t="n">
        <f aca="false">L33</f>
        <v>17169.4068333333</v>
      </c>
      <c r="L62" s="6" t="n">
        <f aca="false">L33</f>
        <v>17169.4068333333</v>
      </c>
    </row>
    <row r="63" customFormat="false" ht="12.75" hidden="false" customHeight="false" outlineLevel="0" collapsed="false">
      <c r="A63" s="4" t="s">
        <v>45</v>
      </c>
      <c r="E63" s="12" t="n">
        <f aca="false">E44</f>
        <v>155</v>
      </c>
      <c r="G63" s="4" t="n">
        <f aca="false">E44</f>
        <v>155</v>
      </c>
      <c r="J63" s="12" t="n">
        <f aca="false">L44</f>
        <v>7530</v>
      </c>
      <c r="L63" s="4" t="n">
        <f aca="false">L44</f>
        <v>7530</v>
      </c>
    </row>
    <row r="64" customFormat="false" ht="12.75" hidden="false" customHeight="false" outlineLevel="0" collapsed="false">
      <c r="A64" s="4" t="s">
        <v>51</v>
      </c>
      <c r="E64" s="12"/>
      <c r="G64" s="4" t="n">
        <f aca="false">E55</f>
        <v>170</v>
      </c>
      <c r="J64" s="12"/>
      <c r="L64" s="4" t="n">
        <f aca="false">L55</f>
        <v>12830</v>
      </c>
    </row>
    <row r="65" customFormat="false" ht="12.75" hidden="false" customHeight="false" outlineLevel="0" collapsed="false">
      <c r="A65" s="4" t="s">
        <v>21</v>
      </c>
      <c r="E65" s="8" t="n">
        <f aca="false">SUM(E61:E64)</f>
        <v>1318.19208333333</v>
      </c>
      <c r="G65" s="8" t="n">
        <f aca="false">SUM(G61:G64)</f>
        <v>1488.19208333333</v>
      </c>
      <c r="J65" s="8" t="n">
        <f aca="false">SUM(J61:J64)</f>
        <v>82431.3101666667</v>
      </c>
      <c r="K65" s="13"/>
      <c r="L65" s="8" t="n">
        <f aca="false">SUM(L61:L64)</f>
        <v>95261.3101666667</v>
      </c>
    </row>
    <row r="66" customFormat="false" ht="12.75" hidden="false" customHeight="false" outlineLevel="0" collapsed="false">
      <c r="A66" s="4" t="s">
        <v>60</v>
      </c>
      <c r="D66" s="9" t="n">
        <v>0.1</v>
      </c>
      <c r="E66" s="14" t="n">
        <f aca="false">E65*D66</f>
        <v>131.819208333333</v>
      </c>
      <c r="F66" s="9" t="n">
        <v>0.1</v>
      </c>
      <c r="G66" s="14" t="n">
        <f aca="false">G65*F66</f>
        <v>148.819208333333</v>
      </c>
    </row>
    <row r="67" customFormat="false" ht="12.75" hidden="false" customHeight="false" outlineLevel="0" collapsed="false">
      <c r="A67" s="1" t="s">
        <v>61</v>
      </c>
      <c r="E67" s="15" t="n">
        <f aca="false">SUM(E65:E66)</f>
        <v>1450.01129166667</v>
      </c>
      <c r="G67" s="15" t="n">
        <f aca="false">SUM(G65:G66)</f>
        <v>1637.01129166667</v>
      </c>
    </row>
    <row r="69" customFormat="false" ht="12.75" hidden="false" customHeight="false" outlineLevel="0" collapsed="false">
      <c r="A69" s="4" t="s">
        <v>62</v>
      </c>
      <c r="E69" s="13" t="n">
        <f aca="false">J65/E65</f>
        <v>62.5336103963099</v>
      </c>
      <c r="G69" s="13" t="n">
        <f aca="false">L65/G65</f>
        <v>64.0114345678383</v>
      </c>
    </row>
    <row r="71" customFormat="false" ht="12.75" hidden="false" customHeight="false" outlineLevel="0" collapsed="false">
      <c r="A71" s="4" t="s">
        <v>63</v>
      </c>
      <c r="D71" s="4" t="n">
        <v>55</v>
      </c>
    </row>
    <row r="72" customFormat="false" ht="12.75" hidden="false" customHeight="false" outlineLevel="0" collapsed="false">
      <c r="A72" s="4" t="s">
        <v>64</v>
      </c>
      <c r="D72" s="4" t="n">
        <v>156.5</v>
      </c>
    </row>
    <row r="73" customFormat="false" ht="12.75" hidden="false" customHeight="false" outlineLevel="0" collapsed="false">
      <c r="A73" s="4" t="s">
        <v>65</v>
      </c>
      <c r="E73" s="16" t="n">
        <f aca="false">1-($D72-E69)/($D72-$D71)</f>
        <v>0.0742227625252202</v>
      </c>
      <c r="G73" s="16" t="n">
        <f aca="false">1-($D72-G69)/($D72-$D71)</f>
        <v>0.0887826065796881</v>
      </c>
    </row>
    <row r="75" customFormat="false" ht="12.75" hidden="false" customHeight="false" outlineLevel="0" collapsed="false">
      <c r="A75" s="4" t="s">
        <v>66</v>
      </c>
      <c r="D75" s="4" t="n">
        <v>53</v>
      </c>
    </row>
    <row r="76" customFormat="false" ht="12.75" hidden="false" customHeight="false" outlineLevel="0" collapsed="false">
      <c r="A76" s="4" t="s">
        <v>67</v>
      </c>
      <c r="E76" s="16" t="n">
        <f aca="false">1-($D$72-E69)/($D$72-$D$75)</f>
        <v>0.0921121777421242</v>
      </c>
      <c r="G76" s="16" t="n">
        <f aca="false">1-($D$72-G69)/($D$72-$D$75)</f>
        <v>0.106390672153027</v>
      </c>
    </row>
  </sheetData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26:02Z</dcterms:created>
  <dc:creator>Angib</dc:creator>
  <dc:description/>
  <dc:language>en-US</dc:language>
  <cp:lastModifiedBy>Angib</cp:lastModifiedBy>
  <cp:lastPrinted>2005-01-28T17:14:46Z</cp:lastPrinted>
  <dcterms:modified xsi:type="dcterms:W3CDTF">2005-01-28T17:14:49Z</dcterms:modified>
  <cp:revision>0</cp:revision>
  <dc:subject/>
  <dc:title/>
</cp:coreProperties>
</file>